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19.4</v>
      </c>
      <c r="E8" s="22" t="n">
        <v>15.9</v>
      </c>
      <c r="F8" s="24" t="n">
        <v>13.9</v>
      </c>
      <c r="G8" s="25" t="n">
        <f aca="false">E8-F8</f>
        <v>2</v>
      </c>
      <c r="H8" s="22" t="n">
        <v>22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81967213115</v>
      </c>
      <c r="C9" s="28" t="n">
        <v>13.918</v>
      </c>
      <c r="D9" s="29" t="n">
        <v>13.738</v>
      </c>
      <c r="E9" s="28" t="n">
        <v>12.2</v>
      </c>
      <c r="F9" s="30" t="n">
        <v>12.1</v>
      </c>
      <c r="G9" s="25" t="n">
        <f aca="false">E9-F9</f>
        <v>0.0999999999999996</v>
      </c>
      <c r="H9" s="28" t="n">
        <v>11.552</v>
      </c>
      <c r="I9" s="31" t="n">
        <v>0</v>
      </c>
      <c r="J9" s="28" t="n">
        <v>11.40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33695652174</v>
      </c>
      <c r="C10" s="28" t="n">
        <v>34.911</v>
      </c>
      <c r="D10" s="29" t="n">
        <v>34.432</v>
      </c>
      <c r="E10" s="28" t="n">
        <v>18.4</v>
      </c>
      <c r="F10" s="30" t="n">
        <v>18.3</v>
      </c>
      <c r="G10" s="25" t="n">
        <f aca="false">E10-F10</f>
        <v>0.0999999999999979</v>
      </c>
      <c r="H10" s="28" t="n">
        <v>35.609</v>
      </c>
      <c r="I10" s="31" t="n">
        <v>0</v>
      </c>
      <c r="J10" s="28" t="n">
        <v>35.12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8</v>
      </c>
      <c r="E11" s="28" t="n">
        <v>26.2</v>
      </c>
      <c r="F11" s="30" t="n">
        <v>24.2</v>
      </c>
      <c r="G11" s="25" t="n">
        <f aca="false">E11-F11</f>
        <v>2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2.04081632653</v>
      </c>
      <c r="C13" s="28" t="n">
        <v>46.1</v>
      </c>
      <c r="D13" s="29" t="n">
        <v>46</v>
      </c>
      <c r="E13" s="28" t="n">
        <v>19.6</v>
      </c>
      <c r="F13" s="30" t="n">
        <v>19.5</v>
      </c>
      <c r="G13" s="25" t="n">
        <f aca="false">E13-F13</f>
        <v>0.100000000000001</v>
      </c>
      <c r="H13" s="28" t="n">
        <v>49.4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42105263158</v>
      </c>
      <c r="C14" s="28" t="n">
        <v>50.7</v>
      </c>
      <c r="D14" s="29" t="n">
        <v>45.3</v>
      </c>
      <c r="E14" s="28" t="n">
        <v>19</v>
      </c>
      <c r="F14" s="30" t="n">
        <v>16.5</v>
      </c>
      <c r="G14" s="25" t="n">
        <f aca="false">E14-F14</f>
        <v>2.5</v>
      </c>
      <c r="H14" s="28" t="n">
        <v>45.2</v>
      </c>
      <c r="I14" s="31" t="n">
        <v>0</v>
      </c>
      <c r="J14" s="28" t="n">
        <v>4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0.683760683761</v>
      </c>
      <c r="C15" s="28" t="n">
        <v>8.9</v>
      </c>
      <c r="D15" s="29" t="n">
        <v>9.6</v>
      </c>
      <c r="E15" s="28" t="n">
        <v>11.7</v>
      </c>
      <c r="F15" s="30" t="n">
        <v>11.9</v>
      </c>
      <c r="G15" s="25" t="n">
        <f aca="false">E15-F15</f>
        <v>-0.200000000000001</v>
      </c>
      <c r="H15" s="28" t="n">
        <v>8.5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3.49514563107</v>
      </c>
      <c r="C16" s="28" t="n">
        <v>152.1</v>
      </c>
      <c r="D16" s="29" t="n">
        <v>149.3</v>
      </c>
      <c r="E16" s="28" t="n">
        <v>20.6</v>
      </c>
      <c r="F16" s="30" t="n">
        <v>21.1</v>
      </c>
      <c r="G16" s="25" t="n">
        <f aca="false">E16-F16</f>
        <v>-0.5</v>
      </c>
      <c r="H16" s="28" t="n">
        <v>159.7</v>
      </c>
      <c r="I16" s="31" t="n">
        <v>0</v>
      </c>
      <c r="J16" s="28" t="n">
        <v>164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70967741935</v>
      </c>
      <c r="C19" s="28" t="n">
        <v>13.5</v>
      </c>
      <c r="D19" s="29" t="n">
        <v>11.5</v>
      </c>
      <c r="E19" s="28" t="n">
        <v>12.4</v>
      </c>
      <c r="F19" s="30" t="n">
        <v>10.5</v>
      </c>
      <c r="G19" s="25" t="n">
        <f aca="false">E19-F19</f>
        <v>1.9</v>
      </c>
      <c r="H19" s="28" t="n">
        <v>12.1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61.85567010309</v>
      </c>
      <c r="C20" s="28" t="n">
        <v>88.5</v>
      </c>
      <c r="D20" s="29" t="n">
        <v>79</v>
      </c>
      <c r="E20" s="28" t="n">
        <v>19.4</v>
      </c>
      <c r="F20" s="30" t="n">
        <v>17.7</v>
      </c>
      <c r="G20" s="25" t="n">
        <f aca="false">E20-F20</f>
        <v>1.7</v>
      </c>
      <c r="H20" s="28" t="n">
        <v>93.5</v>
      </c>
      <c r="I20" s="31" t="n">
        <v>0</v>
      </c>
      <c r="J20" s="28" t="n">
        <v>83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26086956522</v>
      </c>
      <c r="C21" s="28" t="n">
        <v>56</v>
      </c>
      <c r="D21" s="29" t="n">
        <v>52.9</v>
      </c>
      <c r="E21" s="28" t="n">
        <v>16.1</v>
      </c>
      <c r="F21" s="30" t="n">
        <v>15.4</v>
      </c>
      <c r="G21" s="25" t="n">
        <f aca="false">E21-F21</f>
        <v>0.700000000000001</v>
      </c>
      <c r="H21" s="28" t="n">
        <v>53.3</v>
      </c>
      <c r="I21" s="31" t="n">
        <v>0</v>
      </c>
      <c r="J21" s="28" t="n">
        <v>5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8406374502</v>
      </c>
      <c r="C22" s="28" t="n">
        <v>200.9</v>
      </c>
      <c r="D22" s="29" t="n">
        <v>185.3</v>
      </c>
      <c r="E22" s="28" t="n">
        <v>25.1</v>
      </c>
      <c r="F22" s="30" t="n">
        <v>24.2</v>
      </c>
      <c r="G22" s="25" t="n">
        <f aca="false">E22-F22</f>
        <v>0.900000000000002</v>
      </c>
      <c r="H22" s="28" t="n">
        <v>211.4</v>
      </c>
      <c r="I22" s="31" t="n">
        <v>0</v>
      </c>
      <c r="J22" s="28" t="n">
        <v>19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8.823529411765</v>
      </c>
      <c r="C24" s="28" t="n">
        <v>2.2</v>
      </c>
      <c r="D24" s="29" t="n">
        <v>3.8</v>
      </c>
      <c r="E24" s="28" t="n">
        <v>8.5</v>
      </c>
      <c r="F24" s="30" t="n">
        <v>10</v>
      </c>
      <c r="G24" s="25" t="n">
        <f aca="false">E24-F24</f>
        <v>-1.5</v>
      </c>
      <c r="H24" s="28" t="n">
        <v>0.9</v>
      </c>
      <c r="I24" s="31" t="n">
        <v>0</v>
      </c>
      <c r="J24" s="28" t="n">
        <v>2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5.52631578947</v>
      </c>
      <c r="C25" s="28" t="n">
        <v>62.1</v>
      </c>
      <c r="D25" s="29" t="n">
        <v>60.6</v>
      </c>
      <c r="E25" s="28" t="n">
        <v>15.2</v>
      </c>
      <c r="F25" s="30" t="n">
        <v>14.9</v>
      </c>
      <c r="G25" s="25" t="n">
        <f aca="false">E25-F25</f>
        <v>0.299999999999999</v>
      </c>
      <c r="H25" s="28" t="n">
        <v>65.8</v>
      </c>
      <c r="I25" s="31" t="n">
        <v>8</v>
      </c>
      <c r="J25" s="28" t="n">
        <v>63.7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6</v>
      </c>
      <c r="E27" s="28" t="n">
        <v>10.7</v>
      </c>
      <c r="F27" s="30" t="n">
        <v>11.7</v>
      </c>
      <c r="G27" s="25" t="n">
        <f aca="false">E27-F27</f>
        <v>-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17.72151898734</v>
      </c>
      <c r="C28" s="28" t="n">
        <v>57.3</v>
      </c>
      <c r="D28" s="29" t="n">
        <v>48.9</v>
      </c>
      <c r="E28" s="28" t="n">
        <v>23.7</v>
      </c>
      <c r="F28" s="30" t="n">
        <v>21.4</v>
      </c>
      <c r="G28" s="25" t="n">
        <f aca="false">E28-F28</f>
        <v>2.3</v>
      </c>
      <c r="H28" s="28" t="n">
        <v>57.5</v>
      </c>
      <c r="I28" s="31" t="n">
        <v>0</v>
      </c>
      <c r="J28" s="28" t="n">
        <v>49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949.10179640719</v>
      </c>
      <c r="C30" s="28" t="n">
        <v>32.55</v>
      </c>
      <c r="D30" s="29" t="n">
        <v>29.4</v>
      </c>
      <c r="E30" s="28" t="n">
        <v>16.7</v>
      </c>
      <c r="F30" s="30" t="n">
        <v>15.9</v>
      </c>
      <c r="G30" s="25" t="n">
        <f aca="false">E30-F30</f>
        <v>0.799999999999999</v>
      </c>
      <c r="H30" s="28" t="n">
        <v>32.22</v>
      </c>
      <c r="I30" s="31" t="n">
        <v>0</v>
      </c>
      <c r="J30" s="28" t="n">
        <v>28.9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9197080292</v>
      </c>
      <c r="C31" s="28" t="n">
        <v>1.48</v>
      </c>
      <c r="D31" s="29" t="n">
        <v>1.54</v>
      </c>
      <c r="E31" s="28" t="n">
        <v>13.7</v>
      </c>
      <c r="F31" s="30" t="n">
        <v>14.2</v>
      </c>
      <c r="G31" s="25" t="n">
        <f aca="false">E31-F31</f>
        <v>-0.5</v>
      </c>
      <c r="H31" s="28" t="n">
        <v>1.34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1.16591928251</v>
      </c>
      <c r="C33" s="28" t="n">
        <v>142.3</v>
      </c>
      <c r="D33" s="29" t="n">
        <v>135.6</v>
      </c>
      <c r="E33" s="28" t="n">
        <v>22.3</v>
      </c>
      <c r="F33" s="30" t="n">
        <v>22.6</v>
      </c>
      <c r="G33" s="25" t="n">
        <f aca="false">E33-F33</f>
        <v>-0.300000000000001</v>
      </c>
      <c r="H33" s="28" t="n">
        <v>144.9</v>
      </c>
      <c r="I33" s="31" t="n">
        <v>0</v>
      </c>
      <c r="J33" s="28" t="n">
        <v>13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29.04761904762</v>
      </c>
      <c r="C34" s="28" t="n">
        <v>86.71</v>
      </c>
      <c r="D34" s="29" t="n">
        <v>76.51</v>
      </c>
      <c r="E34" s="28" t="n">
        <v>21</v>
      </c>
      <c r="F34" s="30" t="n">
        <v>20.2</v>
      </c>
      <c r="G34" s="25" t="n">
        <f aca="false">E34-F34</f>
        <v>0.800000000000001</v>
      </c>
      <c r="H34" s="28" t="n">
        <v>90.86</v>
      </c>
      <c r="I34" s="31" t="n">
        <v>0</v>
      </c>
      <c r="J34" s="28" t="n">
        <v>79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60773480663</v>
      </c>
      <c r="C35" s="28" t="n">
        <v>57.207</v>
      </c>
      <c r="D35" s="29" t="n">
        <v>54.045</v>
      </c>
      <c r="E35" s="28" t="n">
        <v>18.1</v>
      </c>
      <c r="F35" s="30" t="n">
        <v>17.2</v>
      </c>
      <c r="G35" s="25" t="n">
        <f aca="false">E35-F35</f>
        <v>0.900000000000002</v>
      </c>
      <c r="H35" s="28" t="n">
        <v>57.6</v>
      </c>
      <c r="I35" s="31" t="n">
        <v>0</v>
      </c>
      <c r="J35" s="28" t="n">
        <v>5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7</v>
      </c>
      <c r="E36" s="28" t="n">
        <v>11.3</v>
      </c>
      <c r="F36" s="30" t="n">
        <v>11.2</v>
      </c>
      <c r="G36" s="25" t="n">
        <f aca="false">E36-F36</f>
        <v>0.100000000000001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246753246753</v>
      </c>
      <c r="C37" s="28" t="n">
        <v>11.6</v>
      </c>
      <c r="D37" s="29" t="n">
        <v>10.3</v>
      </c>
      <c r="E37" s="28" t="n">
        <v>15.4</v>
      </c>
      <c r="F37" s="30" t="n">
        <v>13.9</v>
      </c>
      <c r="G37" s="25" t="n">
        <f aca="false">E37-F37</f>
        <v>1.5</v>
      </c>
      <c r="H37" s="28" t="n">
        <v>10.6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6.086956521739</v>
      </c>
      <c r="C38" s="28" t="n">
        <v>7.6</v>
      </c>
      <c r="D38" s="29" t="n">
        <v>8.6</v>
      </c>
      <c r="E38" s="28" t="n">
        <v>9.2</v>
      </c>
      <c r="F38" s="30" t="n">
        <v>9.7</v>
      </c>
      <c r="G38" s="25" t="n">
        <f aca="false">E38-F38</f>
        <v>-0.5</v>
      </c>
      <c r="H38" s="28" t="n">
        <v>6.4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24489795918</v>
      </c>
      <c r="C39" s="28" t="n">
        <v>46.79</v>
      </c>
      <c r="D39" s="29" t="n">
        <v>45.82</v>
      </c>
      <c r="E39" s="28" t="n">
        <v>19.6</v>
      </c>
      <c r="F39" s="30" t="n">
        <v>19.7</v>
      </c>
      <c r="G39" s="25" t="n">
        <f aca="false">E39-F39</f>
        <v>-0.0999999999999979</v>
      </c>
      <c r="H39" s="28" t="n">
        <v>47.75</v>
      </c>
      <c r="I39" s="31" t="n">
        <v>0</v>
      </c>
      <c r="J39" s="28" t="n">
        <v>50.8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37078651685</v>
      </c>
      <c r="C41" s="28" t="n">
        <v>76.6</v>
      </c>
      <c r="D41" s="29" t="n">
        <v>67.3</v>
      </c>
      <c r="E41" s="28" t="n">
        <v>17.8</v>
      </c>
      <c r="F41" s="30" t="n">
        <v>15.9</v>
      </c>
      <c r="G41" s="25" t="n">
        <f aca="false">E41-F41</f>
        <v>1.9</v>
      </c>
      <c r="H41" s="28" t="n">
        <v>71.3</v>
      </c>
      <c r="I41" s="31" t="n">
        <v>0</v>
      </c>
      <c r="J41" s="28" t="n">
        <v>6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20512820513</v>
      </c>
      <c r="C42" s="28" t="n">
        <v>72.7</v>
      </c>
      <c r="D42" s="29" t="n">
        <v>70.7</v>
      </c>
      <c r="E42" s="28" t="n">
        <v>19.5</v>
      </c>
      <c r="F42" s="30" t="n">
        <v>19.4</v>
      </c>
      <c r="G42" s="25" t="n">
        <f aca="false">E42-F42</f>
        <v>0.100000000000001</v>
      </c>
      <c r="H42" s="28" t="n">
        <v>74.6</v>
      </c>
      <c r="I42" s="31" t="n">
        <v>0.2</v>
      </c>
      <c r="J42" s="28" t="n">
        <v>7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1978021978</v>
      </c>
      <c r="C44" s="28" t="n">
        <v>23.7</v>
      </c>
      <c r="D44" s="29" t="n">
        <v>22.7</v>
      </c>
      <c r="E44" s="28" t="n">
        <v>18.2</v>
      </c>
      <c r="F44" s="30" t="n">
        <v>18.5</v>
      </c>
      <c r="G44" s="25" t="n">
        <f aca="false">E44-F44</f>
        <v>-0.300000000000001</v>
      </c>
      <c r="H44" s="28" t="n">
        <v>23</v>
      </c>
      <c r="I44" s="31" t="n">
        <v>0</v>
      </c>
      <c r="J44" s="28" t="n">
        <v>23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0.68421052632</v>
      </c>
      <c r="C45" s="28" t="n">
        <v>73.163</v>
      </c>
      <c r="D45" s="29" t="n">
        <v>76.668</v>
      </c>
      <c r="E45" s="28" t="n">
        <v>19</v>
      </c>
      <c r="F45" s="30" t="n">
        <v>19</v>
      </c>
      <c r="G45" s="25" t="n">
        <f aca="false">E45-F45</f>
        <v>0</v>
      </c>
      <c r="H45" s="28" t="n">
        <v>64.507</v>
      </c>
      <c r="I45" s="31" t="n">
        <v>0</v>
      </c>
      <c r="J45" s="28" t="n">
        <v>70.717</v>
      </c>
      <c r="K45" s="31" t="n">
        <v>0.20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23880597015</v>
      </c>
      <c r="C46" s="28" t="n">
        <v>40.9</v>
      </c>
      <c r="D46" s="29" t="n">
        <v>47</v>
      </c>
      <c r="E46" s="28" t="n">
        <v>13.4</v>
      </c>
      <c r="F46" s="30" t="n">
        <v>15.4</v>
      </c>
      <c r="G46" s="25" t="n">
        <f aca="false">E46-F46</f>
        <v>-2</v>
      </c>
      <c r="H46" s="28" t="n">
        <v>40.7</v>
      </c>
      <c r="I46" s="31" t="n">
        <v>0</v>
      </c>
      <c r="J46" s="28" t="n">
        <v>4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</v>
      </c>
      <c r="E47" s="28" t="n">
        <v>15.8</v>
      </c>
      <c r="F47" s="30" t="n">
        <v>15.1</v>
      </c>
      <c r="G47" s="25" t="n">
        <f aca="false">E47-F47</f>
        <v>0.700000000000001</v>
      </c>
      <c r="H47" s="28" t="n">
        <v>13.7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1.85840707965</v>
      </c>
      <c r="C48" s="28" t="n">
        <v>41.4</v>
      </c>
      <c r="D48" s="29" t="n">
        <v>35.8</v>
      </c>
      <c r="E48" s="28" t="n">
        <v>22.6</v>
      </c>
      <c r="F48" s="30" t="n">
        <v>20.8</v>
      </c>
      <c r="G48" s="25" t="n">
        <f aca="false">E48-F48</f>
        <v>1.8</v>
      </c>
      <c r="H48" s="28" t="n">
        <v>44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4</v>
      </c>
      <c r="E49" s="28" t="n">
        <v>18.1</v>
      </c>
      <c r="F49" s="30" t="n">
        <v>20.8</v>
      </c>
      <c r="G49" s="25" t="n">
        <f aca="false">E49-F49</f>
        <v>-2.7</v>
      </c>
      <c r="H49" s="28" t="n">
        <v>3.6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2.87878787879</v>
      </c>
      <c r="C50" s="40" t="n">
        <v>66.8</v>
      </c>
      <c r="D50" s="41" t="n">
        <v>64.7</v>
      </c>
      <c r="E50" s="40" t="n">
        <v>21.12</v>
      </c>
      <c r="F50" s="42" t="n">
        <v>21.25</v>
      </c>
      <c r="G50" s="43" t="n">
        <f aca="false">E50-F50</f>
        <v>-0.129999999999999</v>
      </c>
      <c r="H50" s="40" t="n">
        <v>64.9</v>
      </c>
      <c r="I50" s="44" t="n">
        <v>0</v>
      </c>
      <c r="J50" s="40" t="n">
        <v>53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2.829</v>
      </c>
      <c r="D51" s="49" t="n">
        <f aca="false">SUM(D8:D50)</f>
        <v>1558.153</v>
      </c>
      <c r="E51" s="50" t="n">
        <f aca="false">C51/84.6</f>
        <v>19.4187825059102</v>
      </c>
      <c r="F51" s="51" t="n">
        <v>18.9</v>
      </c>
      <c r="G51" s="48" t="n">
        <f aca="false">E51-F51</f>
        <v>0.518782505910167</v>
      </c>
      <c r="H51" s="50" t="n">
        <f aca="false">SUM(H8:H50)</f>
        <v>1647.458</v>
      </c>
      <c r="I51" s="48" t="n">
        <f aca="false">SUM(I8:I50)</f>
        <v>8.3</v>
      </c>
      <c r="J51" s="50" t="n">
        <f aca="false">SUM(J8:J50)</f>
        <v>1573.38</v>
      </c>
      <c r="K51" s="48" t="n">
        <f aca="false">SUM(K8:K50)</f>
        <v>8.406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08T08:25:01Z</dcterms:modified>
  <cp:revision>0</cp:revision>
  <dc:subject/>
  <dc:title/>
</cp:coreProperties>
</file>